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PARA EL DESARROLLO INTEGRAL DE LA FAMILIA DE IXMIQUILPAN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3420.21</v>
      </c>
      <c r="D9" s="12" t="n">
        <f aca="false">SUM(D10:D16)</f>
        <v>219112.99</v>
      </c>
      <c r="E9" s="14" t="s">
        <v>12</v>
      </c>
      <c r="F9" s="12" t="n">
        <f aca="false">SUM(F10:F18)</f>
        <v>38936.36</v>
      </c>
      <c r="G9" s="12" t="n">
        <f aca="false">SUM(G10:G18)</f>
        <v>219112.0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3420.21</v>
      </c>
      <c r="D11" s="12" t="n">
        <v>219112.99</v>
      </c>
      <c r="E11" s="16" t="s">
        <v>16</v>
      </c>
      <c r="F11" s="12" t="n">
        <v>0</v>
      </c>
      <c r="G11" s="12" t="n">
        <v>6000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70.33</v>
      </c>
      <c r="G14" s="12" t="n">
        <v>35611.2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8366.03</v>
      </c>
      <c r="G16" s="12" t="n">
        <v>123500.8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.93</v>
      </c>
      <c r="D17" s="12" t="n">
        <f aca="false">SUM(D18:D24)</f>
        <v>0.9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.93</v>
      </c>
      <c r="D24" s="12" t="n">
        <v>0.9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3421.14</v>
      </c>
      <c r="D47" s="12" t="n">
        <f aca="false">D9+D17+D25+D31+D37+D38+D41</f>
        <v>219113.92</v>
      </c>
      <c r="E47" s="11" t="s">
        <v>86</v>
      </c>
      <c r="F47" s="12" t="n">
        <f aca="false">F9+F19+F23+F26+F27+F31+F38+F42</f>
        <v>38936.36</v>
      </c>
      <c r="G47" s="12" t="n">
        <f aca="false">G9+G19+G23+G26+G27+G31+G38+G42</f>
        <v>219112.0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4248</v>
      </c>
      <c r="D52" s="12" t="n">
        <v>5424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89070.78</v>
      </c>
      <c r="D53" s="12" t="n">
        <v>689070.7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9141.06</v>
      </c>
      <c r="D55" s="12" t="n">
        <v>-69141.0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379957.46</v>
      </c>
      <c r="D57" s="12" t="n">
        <v>379957.46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8936.36</v>
      </c>
      <c r="G59" s="12" t="n">
        <f aca="false">G47+G57</f>
        <v>219112.0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54135.18</v>
      </c>
      <c r="D60" s="12" t="n">
        <f aca="false">SUM(D50:D58)</f>
        <v>1054135.1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07556.32</v>
      </c>
      <c r="D62" s="12" t="n">
        <f aca="false">D47+D60</f>
        <v>1273249.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88987.23</v>
      </c>
      <c r="G63" s="12" t="n">
        <f aca="false">SUM(G64:G66)</f>
        <v>488987.2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88987.23</v>
      </c>
      <c r="G66" s="12" t="n">
        <v>488987.23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79632.73</v>
      </c>
      <c r="G68" s="12" t="n">
        <f aca="false">SUM(G69:G73)</f>
        <v>565149.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482.93</v>
      </c>
      <c r="G69" s="12" t="n">
        <v>1430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65149.8</v>
      </c>
      <c r="G70" s="12" t="n">
        <v>550849.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68619.96</v>
      </c>
      <c r="G79" s="12" t="n">
        <f aca="false">G63+G68+G75</f>
        <v>1054137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07556.32</v>
      </c>
      <c r="G81" s="12" t="n">
        <f aca="false">G59+G79</f>
        <v>1273249.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100032721</cp:lastModifiedBy>
  <cp:lastPrinted>2016-12-20T19:33:34Z</cp:lastPrinted>
  <dcterms:modified xsi:type="dcterms:W3CDTF">2024-04-03T18:35:01Z</dcterms:modified>
  <cp:revision>0</cp:revision>
  <dc:subject/>
  <dc:title/>
</cp:coreProperties>
</file>