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ISTEMA MUNICIPAL PARA EL DESARROLLO INTEGRAL DE LA FAMILIA DE IXMIQUIL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F DIRECCION</t>
  </si>
  <si>
    <t xml:space="preserve">SUBDIRECCION CONTABLE</t>
  </si>
  <si>
    <t xml:space="preserve">SUBDIRECCION JURIDICA Y PSICOLOGICA</t>
  </si>
  <si>
    <t xml:space="preserve">SUBDIRECCION DE PROGRAMAS ALIMENTARIOS</t>
  </si>
  <si>
    <t xml:space="preserve">SUBDIRECCION DE ASISTENCIA  SOCIAL</t>
  </si>
  <si>
    <t xml:space="preserve">CAIC</t>
  </si>
  <si>
    <t xml:space="preserve">UB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467000</v>
      </c>
      <c r="D9" s="8" t="n">
        <f aca="false">SUM(D10:D17)</f>
        <v>0</v>
      </c>
      <c r="E9" s="8" t="n">
        <f aca="false">SUM(E10:E17)</f>
        <v>7467000</v>
      </c>
      <c r="F9" s="8" t="n">
        <f aca="false">SUM(F10:F17)</f>
        <v>1840512.06</v>
      </c>
      <c r="G9" s="8" t="n">
        <f aca="false">SUM(G10:G17)</f>
        <v>1837512.06</v>
      </c>
      <c r="H9" s="8" t="n">
        <f aca="false">SUM(H10:H17)</f>
        <v>5626487.94</v>
      </c>
    </row>
    <row r="10" customFormat="false" ht="12.75" hidden="false" customHeight="true" outlineLevel="0" collapsed="false">
      <c r="B10" s="9" t="s">
        <v>14</v>
      </c>
      <c r="C10" s="10" t="n">
        <v>1427443.4</v>
      </c>
      <c r="D10" s="10" t="n">
        <v>-13321.62</v>
      </c>
      <c r="E10" s="10" t="n">
        <f aca="false">C10+D10</f>
        <v>1414121.78</v>
      </c>
      <c r="F10" s="10" t="n">
        <v>338587.63</v>
      </c>
      <c r="G10" s="10" t="n">
        <v>335587.63</v>
      </c>
      <c r="H10" s="11" t="n">
        <f aca="false">E10-F10</f>
        <v>1075534.15</v>
      </c>
    </row>
    <row r="11" customFormat="false" ht="12.75" hidden="false" customHeight="false" outlineLevel="0" collapsed="false">
      <c r="B11" s="9" t="s">
        <v>15</v>
      </c>
      <c r="C11" s="12" t="n">
        <v>852961.31</v>
      </c>
      <c r="D11" s="12" t="n">
        <v>12821.39</v>
      </c>
      <c r="E11" s="12" t="n">
        <f aca="false">C11+D11</f>
        <v>865782.7</v>
      </c>
      <c r="F11" s="12" t="n">
        <v>166384.84</v>
      </c>
      <c r="G11" s="12" t="n">
        <v>166384.84</v>
      </c>
      <c r="H11" s="11" t="n">
        <f aca="false">E11-F11</f>
        <v>699397.86</v>
      </c>
    </row>
    <row r="12" customFormat="false" ht="12.75" hidden="false" customHeight="false" outlineLevel="0" collapsed="false">
      <c r="B12" s="9" t="s">
        <v>16</v>
      </c>
      <c r="C12" s="12" t="n">
        <v>949299.59</v>
      </c>
      <c r="D12" s="12" t="n">
        <v>0</v>
      </c>
      <c r="E12" s="12" t="n">
        <f aca="false">C12+D12</f>
        <v>949299.59</v>
      </c>
      <c r="F12" s="12" t="n">
        <v>207385.65</v>
      </c>
      <c r="G12" s="12" t="n">
        <v>207385.65</v>
      </c>
      <c r="H12" s="11" t="n">
        <f aca="false">E12-F12</f>
        <v>741913.94</v>
      </c>
    </row>
    <row r="13" customFormat="false" ht="25.5" hidden="false" customHeight="false" outlineLevel="0" collapsed="false">
      <c r="B13" s="9" t="s">
        <v>17</v>
      </c>
      <c r="C13" s="12" t="n">
        <v>1156361.32</v>
      </c>
      <c r="D13" s="12" t="n">
        <v>-6388.7</v>
      </c>
      <c r="E13" s="12" t="n">
        <f aca="false">C13+D13</f>
        <v>1149972.62</v>
      </c>
      <c r="F13" s="12" t="n">
        <v>336292.5</v>
      </c>
      <c r="G13" s="12" t="n">
        <v>336292.5</v>
      </c>
      <c r="H13" s="11" t="n">
        <f aca="false">E13-F13</f>
        <v>813680.12</v>
      </c>
    </row>
    <row r="14" customFormat="false" ht="12.75" hidden="false" customHeight="false" outlineLevel="0" collapsed="false">
      <c r="B14" s="9" t="s">
        <v>18</v>
      </c>
      <c r="C14" s="12" t="n">
        <v>641661.8</v>
      </c>
      <c r="D14" s="12" t="n">
        <v>-4361.5</v>
      </c>
      <c r="E14" s="12" t="n">
        <f aca="false">C14+D14</f>
        <v>637300.3</v>
      </c>
      <c r="F14" s="12" t="n">
        <v>221780.75</v>
      </c>
      <c r="G14" s="12" t="n">
        <v>221780.75</v>
      </c>
      <c r="H14" s="11" t="n">
        <f aca="false">E14-F14</f>
        <v>415519.55</v>
      </c>
    </row>
    <row r="15" customFormat="false" ht="12.75" hidden="false" customHeight="false" outlineLevel="0" collapsed="false">
      <c r="B15" s="9" t="s">
        <v>19</v>
      </c>
      <c r="C15" s="12" t="n">
        <v>1244317.57</v>
      </c>
      <c r="D15" s="12" t="n">
        <v>1584</v>
      </c>
      <c r="E15" s="12" t="n">
        <f aca="false">C15+D15</f>
        <v>1245901.57</v>
      </c>
      <c r="F15" s="12" t="n">
        <v>299611.77</v>
      </c>
      <c r="G15" s="12" t="n">
        <v>299611.77</v>
      </c>
      <c r="H15" s="11" t="n">
        <f aca="false">E15-F15</f>
        <v>946289.8</v>
      </c>
    </row>
    <row r="16" customFormat="false" ht="12.75" hidden="false" customHeight="false" outlineLevel="0" collapsed="false">
      <c r="B16" s="9" t="s">
        <v>20</v>
      </c>
      <c r="C16" s="12" t="n">
        <v>1194955.01</v>
      </c>
      <c r="D16" s="12" t="n">
        <v>9666.43</v>
      </c>
      <c r="E16" s="12" t="n">
        <f aca="false">C16+D16</f>
        <v>1204621.44</v>
      </c>
      <c r="F16" s="12" t="n">
        <v>270468.92</v>
      </c>
      <c r="G16" s="12" t="n">
        <v>270468.92</v>
      </c>
      <c r="H16" s="11" t="n">
        <f aca="false">E16-F16</f>
        <v>934152.52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7467000</v>
      </c>
      <c r="D29" s="16" t="n">
        <f aca="false">D9+D19</f>
        <v>0</v>
      </c>
      <c r="E29" s="16" t="n">
        <f aca="false">E9+E19</f>
        <v>7467000</v>
      </c>
      <c r="F29" s="16" t="n">
        <f aca="false">F9+F19</f>
        <v>1840512.06</v>
      </c>
      <c r="G29" s="16" t="n">
        <f aca="false">G9+G19</f>
        <v>1837512.06</v>
      </c>
      <c r="H29" s="16" t="n">
        <f aca="false">H9+H19</f>
        <v>5626487.9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100032721</cp:lastModifiedBy>
  <cp:lastPrinted>2016-12-22T17:30:19Z</cp:lastPrinted>
  <dcterms:modified xsi:type="dcterms:W3CDTF">2024-04-03T18:35:10Z</dcterms:modified>
  <cp:revision>0</cp:revision>
  <dc:subject/>
  <dc:title/>
</cp:coreProperties>
</file>